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СМЕРТНОСТЬ ОТ СЛУЧАЙНЫХ ОТРАВЛЕНИЙ АЛКОГОЛЕМ</t>
  </si>
  <si>
    <t xml:space="preserve">за  январь-июнь 2010 года</t>
  </si>
  <si>
    <t xml:space="preserve">Смертность от случайных отравлений алкоголем</t>
  </si>
  <si>
    <t xml:space="preserve">человек</t>
  </si>
  <si>
    <t xml:space="preserve">на 100000 населения</t>
  </si>
  <si>
    <t xml:space="preserve">прирост,</t>
  </si>
  <si>
    <t xml:space="preserve">снижение</t>
  </si>
  <si>
    <t xml:space="preserve">в % к</t>
  </si>
  <si>
    <t xml:space="preserve">( - 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.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pо-Кавказский федеpальны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p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 округ</t>
  </si>
  <si>
    <t xml:space="preserve">Ямало-Ненецкий авт.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p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p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Аpхангельская область без</t>
  </si>
  <si>
    <t xml:space="preserve">Тюменская область без автономных</t>
  </si>
  <si>
    <t xml:space="preserve">Администpативно-теppитоpиальные</t>
  </si>
  <si>
    <t xml:space="preserve">в составе Пеpмского кpая</t>
  </si>
  <si>
    <t xml:space="preserve">Коми-Пеpмяцкий автономный окpуг</t>
  </si>
  <si>
    <t xml:space="preserve">в составе Забайкальского кpая</t>
  </si>
  <si>
    <t xml:space="preserve">Агинский Бурятский авт. округ</t>
  </si>
  <si>
    <t xml:space="preserve">в составе Кpаснояpского кpая</t>
  </si>
  <si>
    <t xml:space="preserve">Таймыpский (Долгано-Ненецкий)</t>
  </si>
  <si>
    <t xml:space="preserve">Эвенкийский авт. окpуг</t>
  </si>
  <si>
    <t xml:space="preserve">в составе Иpкутской области</t>
  </si>
  <si>
    <t xml:space="preserve">Усть-Ордынский Бурятский</t>
  </si>
  <si>
    <t xml:space="preserve">в составе Камчатского кpая</t>
  </si>
  <si>
    <t xml:space="preserve">Коpякский автономный окp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7"/>
    </row>
    <row r="3" s="3" customFormat="tru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3" customFormat="tru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3" customFormat="tru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3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95" hidden="false" customHeight="true" outlineLevel="0" collapsed="false">
      <c r="A7" s="10"/>
      <c r="B7" s="10" t="s">
        <v>2</v>
      </c>
      <c r="C7" s="10"/>
      <c r="D7" s="10"/>
      <c r="E7" s="10"/>
      <c r="F7" s="10"/>
      <c r="G7" s="10"/>
      <c r="H7" s="10"/>
      <c r="I7" s="11"/>
      <c r="J7" s="11"/>
    </row>
    <row r="8" customFormat="false" ht="12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1"/>
      <c r="J8" s="11"/>
    </row>
    <row r="9" customFormat="false" ht="12.95" hidden="false" customHeight="true" outlineLevel="0" collapsed="false">
      <c r="A9" s="12"/>
      <c r="B9" s="10" t="s">
        <v>3</v>
      </c>
      <c r="C9" s="10"/>
      <c r="D9" s="10"/>
      <c r="E9" s="10"/>
      <c r="F9" s="10" t="s">
        <v>4</v>
      </c>
      <c r="G9" s="10"/>
      <c r="H9" s="10"/>
      <c r="I9" s="11"/>
      <c r="J9" s="11"/>
    </row>
    <row r="10" customFormat="false" ht="12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2.95" hidden="false" customHeight="true" outlineLevel="0" collapsed="false">
      <c r="A11" s="12"/>
      <c r="B11" s="10"/>
      <c r="C11" s="10"/>
      <c r="D11" s="10" t="s">
        <v>5</v>
      </c>
      <c r="E11" s="14" t="str">
        <f aca="false">LEFT(RIGHT($A$3,9),4)&amp;" г."</f>
        <v>2010 г.</v>
      </c>
      <c r="F11" s="10"/>
      <c r="G11" s="10"/>
      <c r="H11" s="14" t="str">
        <f aca="false">LEFT(RIGHT($A$3,9),4)&amp;" г."</f>
        <v>2010 г.</v>
      </c>
    </row>
    <row r="12" customFormat="false" ht="12.95" hidden="false" customHeight="true" outlineLevel="0" collapsed="false">
      <c r="A12" s="12"/>
      <c r="B12" s="15" t="str">
        <f aca="false">LEFT(RIGHT($A$3,9),4)&amp;" г."</f>
        <v>2010 г.</v>
      </c>
      <c r="C12" s="16" t="str">
        <f aca="false">LEFT(RIGHT($A$3,9),4)-1&amp;" г."</f>
        <v>2009 г.</v>
      </c>
      <c r="D12" s="12" t="s">
        <v>6</v>
      </c>
      <c r="E12" s="12" t="s">
        <v>7</v>
      </c>
      <c r="F12" s="15" t="str">
        <f aca="false">LEFT(RIGHT($A$3,9),4)&amp;" г."</f>
        <v>2010 г.</v>
      </c>
      <c r="G12" s="16" t="str">
        <f aca="false">LEFT(RIGHT($A$3,9),4)-1&amp;" г."</f>
        <v>2009 г.</v>
      </c>
      <c r="H12" s="12" t="s">
        <v>7</v>
      </c>
    </row>
    <row r="13" customFormat="false" ht="12.95" hidden="false" customHeight="true" outlineLevel="0" collapsed="false">
      <c r="A13" s="13"/>
      <c r="B13" s="12"/>
      <c r="C13" s="12"/>
      <c r="D13" s="12" t="s">
        <v>8</v>
      </c>
      <c r="E13" s="16" t="str">
        <f aca="false">LEFT(RIGHT($A$3,9),4)-1&amp;" г."</f>
        <v>2009 г.</v>
      </c>
      <c r="F13" s="12"/>
      <c r="G13" s="12"/>
      <c r="H13" s="16" t="str">
        <f aca="false">LEFT(RIGHT($A$3,9),4)-1&amp;" г."</f>
        <v>2009 г.</v>
      </c>
    </row>
    <row r="14" s="3" customFormat="true" ht="12.95" hidden="false" customHeight="true" outlineLevel="0" collapsed="false">
      <c r="A14" s="4" t="s">
        <v>9</v>
      </c>
      <c r="B14" s="17" t="n">
        <v>7949</v>
      </c>
      <c r="C14" s="17" t="n">
        <v>8850</v>
      </c>
      <c r="D14" s="17" t="n">
        <v>-901</v>
      </c>
      <c r="E14" s="17" t="n">
        <v>89.8</v>
      </c>
      <c r="F14" s="18" t="n">
        <v>11.3</v>
      </c>
      <c r="G14" s="18" t="n">
        <v>12.6</v>
      </c>
      <c r="H14" s="17" t="n">
        <v>89.7</v>
      </c>
    </row>
    <row r="15" s="3" customFormat="true" ht="12.95" hidden="false" customHeight="true" outlineLevel="0" collapsed="false">
      <c r="A15" s="4" t="s">
        <v>10</v>
      </c>
      <c r="B15" s="19" t="n">
        <v>2131</v>
      </c>
      <c r="C15" s="19" t="n">
        <v>2593</v>
      </c>
      <c r="D15" s="19" t="n">
        <v>-462</v>
      </c>
      <c r="E15" s="20" t="n">
        <v>82.2</v>
      </c>
      <c r="F15" s="20" t="n">
        <v>11.6</v>
      </c>
      <c r="G15" s="20" t="n">
        <v>14.1</v>
      </c>
      <c r="H15" s="20" t="n">
        <v>82.3</v>
      </c>
    </row>
    <row r="16" customFormat="false" ht="12.95" hidden="false" customHeight="true" outlineLevel="0" collapsed="false">
      <c r="A16" s="21" t="s">
        <v>11</v>
      </c>
      <c r="B16" s="22" t="n">
        <v>14</v>
      </c>
      <c r="C16" s="22" t="n">
        <v>46</v>
      </c>
      <c r="D16" s="22" t="n">
        <v>-32</v>
      </c>
      <c r="E16" s="23" t="n">
        <v>30.4</v>
      </c>
      <c r="F16" s="23" t="n">
        <v>1.8</v>
      </c>
      <c r="G16" s="23" t="n">
        <v>6.1</v>
      </c>
      <c r="H16" s="23" t="n">
        <v>29.5</v>
      </c>
    </row>
    <row r="17" customFormat="false" ht="12.95" hidden="false" customHeight="true" outlineLevel="0" collapsed="false">
      <c r="A17" s="21" t="s">
        <v>12</v>
      </c>
      <c r="B17" s="22" t="n">
        <v>229</v>
      </c>
      <c r="C17" s="22" t="n">
        <v>239</v>
      </c>
      <c r="D17" s="22" t="n">
        <v>-10</v>
      </c>
      <c r="E17" s="23" t="n">
        <v>95.8</v>
      </c>
      <c r="F17" s="23" t="n">
        <v>35.8</v>
      </c>
      <c r="G17" s="23" t="n">
        <v>37.1</v>
      </c>
      <c r="H17" s="23" t="n">
        <v>96.5</v>
      </c>
    </row>
    <row r="18" customFormat="false" ht="12.95" hidden="false" customHeight="true" outlineLevel="0" collapsed="false">
      <c r="A18" s="21" t="s">
        <v>13</v>
      </c>
      <c r="B18" s="22" t="n">
        <v>71</v>
      </c>
      <c r="C18" s="22" t="n">
        <v>113</v>
      </c>
      <c r="D18" s="22" t="n">
        <v>-42</v>
      </c>
      <c r="E18" s="23" t="n">
        <v>62.8</v>
      </c>
      <c r="F18" s="23" t="n">
        <v>10</v>
      </c>
      <c r="G18" s="23" t="n">
        <v>15.9</v>
      </c>
      <c r="H18" s="23" t="n">
        <v>62.9</v>
      </c>
    </row>
    <row r="19" customFormat="false" ht="12.95" hidden="false" customHeight="true" outlineLevel="0" collapsed="false">
      <c r="A19" s="21" t="s">
        <v>14</v>
      </c>
      <c r="B19" s="22" t="n">
        <v>140</v>
      </c>
      <c r="C19" s="22" t="n">
        <v>209</v>
      </c>
      <c r="D19" s="22" t="n">
        <v>-69</v>
      </c>
      <c r="E19" s="23" t="n">
        <v>67</v>
      </c>
      <c r="F19" s="23" t="n">
        <v>12.5</v>
      </c>
      <c r="G19" s="23" t="n">
        <v>18.6</v>
      </c>
      <c r="H19" s="23" t="n">
        <v>67.2</v>
      </c>
    </row>
    <row r="20" customFormat="false" ht="12.95" hidden="false" customHeight="true" outlineLevel="0" collapsed="false">
      <c r="A20" s="21" t="s">
        <v>15</v>
      </c>
      <c r="B20" s="22" t="n">
        <v>108</v>
      </c>
      <c r="C20" s="22" t="n">
        <v>178</v>
      </c>
      <c r="D20" s="22" t="n">
        <v>-70</v>
      </c>
      <c r="E20" s="23" t="n">
        <v>60.7</v>
      </c>
      <c r="F20" s="23" t="n">
        <v>20.5</v>
      </c>
      <c r="G20" s="23" t="n">
        <v>33.5</v>
      </c>
      <c r="H20" s="23" t="n">
        <v>61.2</v>
      </c>
    </row>
    <row r="21" customFormat="false" ht="12.95" hidden="false" customHeight="true" outlineLevel="0" collapsed="false">
      <c r="A21" s="21" t="s">
        <v>16</v>
      </c>
      <c r="B21" s="22" t="n">
        <v>40</v>
      </c>
      <c r="C21" s="22" t="n">
        <v>37</v>
      </c>
      <c r="D21" s="22" t="n">
        <v>3</v>
      </c>
      <c r="E21" s="23" t="n">
        <v>108.1</v>
      </c>
      <c r="F21" s="23" t="n">
        <v>8.1</v>
      </c>
      <c r="G21" s="23" t="n">
        <v>7.5</v>
      </c>
      <c r="H21" s="23" t="n">
        <v>108</v>
      </c>
    </row>
    <row r="22" customFormat="false" ht="12.95" hidden="false" customHeight="true" outlineLevel="0" collapsed="false">
      <c r="A22" s="21" t="s">
        <v>17</v>
      </c>
      <c r="B22" s="22" t="n">
        <v>100</v>
      </c>
      <c r="C22" s="22" t="n">
        <v>111</v>
      </c>
      <c r="D22" s="22" t="n">
        <v>-11</v>
      </c>
      <c r="E22" s="23" t="n">
        <v>90.1</v>
      </c>
      <c r="F22" s="23" t="n">
        <v>29.3</v>
      </c>
      <c r="G22" s="23" t="n">
        <v>32.4</v>
      </c>
      <c r="H22" s="23" t="n">
        <v>90.4</v>
      </c>
    </row>
    <row r="23" customFormat="false" ht="12.95" hidden="false" customHeight="true" outlineLevel="0" collapsed="false">
      <c r="A23" s="21" t="s">
        <v>18</v>
      </c>
      <c r="B23" s="22" t="n">
        <v>22</v>
      </c>
      <c r="C23" s="22" t="n">
        <v>38</v>
      </c>
      <c r="D23" s="22" t="n">
        <v>-16</v>
      </c>
      <c r="E23" s="23" t="n">
        <v>57.9</v>
      </c>
      <c r="F23" s="23" t="n">
        <v>3.9</v>
      </c>
      <c r="G23" s="23" t="n">
        <v>6.6</v>
      </c>
      <c r="H23" s="23" t="n">
        <v>59.1</v>
      </c>
    </row>
    <row r="24" customFormat="false" ht="12.95" hidden="false" customHeight="true" outlineLevel="0" collapsed="false">
      <c r="A24" s="21" t="s">
        <v>19</v>
      </c>
      <c r="B24" s="22" t="n">
        <v>105</v>
      </c>
      <c r="C24" s="22" t="n">
        <v>108</v>
      </c>
      <c r="D24" s="22" t="n">
        <v>-3</v>
      </c>
      <c r="E24" s="23" t="n">
        <v>97.2</v>
      </c>
      <c r="F24" s="23" t="n">
        <v>18.3</v>
      </c>
      <c r="G24" s="23" t="n">
        <v>18.8</v>
      </c>
      <c r="H24" s="23" t="n">
        <v>97.3</v>
      </c>
    </row>
    <row r="25" customFormat="false" ht="12.95" hidden="false" customHeight="true" outlineLevel="0" collapsed="false">
      <c r="A25" s="21" t="s">
        <v>20</v>
      </c>
      <c r="B25" s="22" t="n">
        <v>344</v>
      </c>
      <c r="C25" s="22" t="n">
        <v>427</v>
      </c>
      <c r="D25" s="22" t="n">
        <v>-83</v>
      </c>
      <c r="E25" s="23" t="n">
        <v>80.6</v>
      </c>
      <c r="F25" s="23" t="n">
        <v>10.3</v>
      </c>
      <c r="G25" s="23" t="n">
        <v>12.8</v>
      </c>
      <c r="H25" s="23" t="n">
        <v>80.5</v>
      </c>
    </row>
    <row r="26" customFormat="false" ht="12.95" hidden="false" customHeight="true" outlineLevel="0" collapsed="false">
      <c r="A26" s="21" t="s">
        <v>21</v>
      </c>
      <c r="B26" s="22" t="n">
        <v>107</v>
      </c>
      <c r="C26" s="22" t="n">
        <v>124</v>
      </c>
      <c r="D26" s="22" t="n">
        <v>-17</v>
      </c>
      <c r="E26" s="23" t="n">
        <v>86.3</v>
      </c>
      <c r="F26" s="23" t="n">
        <v>26.6</v>
      </c>
      <c r="G26" s="23" t="n">
        <v>30.7</v>
      </c>
      <c r="H26" s="23" t="n">
        <v>86.6</v>
      </c>
    </row>
    <row r="27" customFormat="false" ht="12.95" hidden="false" customHeight="true" outlineLevel="0" collapsed="false">
      <c r="A27" s="21" t="s">
        <v>22</v>
      </c>
      <c r="B27" s="22" t="n">
        <v>59</v>
      </c>
      <c r="C27" s="22" t="n">
        <v>51</v>
      </c>
      <c r="D27" s="22" t="n">
        <v>8</v>
      </c>
      <c r="E27" s="23" t="n">
        <v>115.7</v>
      </c>
      <c r="F27" s="23" t="n">
        <v>10.4</v>
      </c>
      <c r="G27" s="23" t="n">
        <v>8.9</v>
      </c>
      <c r="H27" s="23" t="n">
        <v>116.9</v>
      </c>
    </row>
    <row r="28" customFormat="false" ht="12.95" hidden="false" customHeight="true" outlineLevel="0" collapsed="false">
      <c r="A28" s="21" t="s">
        <v>23</v>
      </c>
      <c r="B28" s="22" t="n">
        <v>35</v>
      </c>
      <c r="C28" s="22" t="n">
        <v>56</v>
      </c>
      <c r="D28" s="22" t="n">
        <v>-21</v>
      </c>
      <c r="E28" s="23" t="n">
        <v>62.5</v>
      </c>
      <c r="F28" s="23" t="n">
        <v>7.3</v>
      </c>
      <c r="G28" s="23" t="n">
        <v>11.6</v>
      </c>
      <c r="H28" s="23" t="n">
        <v>62.9</v>
      </c>
    </row>
    <row r="29" customFormat="false" ht="12.95" hidden="false" customHeight="true" outlineLevel="0" collapsed="false">
      <c r="A29" s="21" t="s">
        <v>24</v>
      </c>
      <c r="B29" s="22" t="n">
        <v>84</v>
      </c>
      <c r="C29" s="22" t="n">
        <v>54</v>
      </c>
      <c r="D29" s="22" t="n">
        <v>30</v>
      </c>
      <c r="E29" s="23" t="n">
        <v>155.6</v>
      </c>
      <c r="F29" s="23" t="n">
        <v>15.6</v>
      </c>
      <c r="G29" s="23" t="n">
        <v>10</v>
      </c>
      <c r="H29" s="23" t="n">
        <v>156</v>
      </c>
    </row>
    <row r="30" customFormat="false" ht="12.95" hidden="false" customHeight="true" outlineLevel="0" collapsed="false">
      <c r="A30" s="21" t="s">
        <v>25</v>
      </c>
      <c r="B30" s="22" t="n">
        <v>197</v>
      </c>
      <c r="C30" s="22" t="n">
        <v>250</v>
      </c>
      <c r="D30" s="22" t="n">
        <v>-53</v>
      </c>
      <c r="E30" s="23" t="n">
        <v>78.8</v>
      </c>
      <c r="F30" s="23" t="n">
        <v>29.3</v>
      </c>
      <c r="G30" s="23" t="n">
        <v>36.9</v>
      </c>
      <c r="H30" s="23" t="n">
        <v>79.4</v>
      </c>
    </row>
    <row r="31" customFormat="false" ht="12.95" hidden="false" customHeight="true" outlineLevel="0" collapsed="false">
      <c r="A31" s="21" t="s">
        <v>26</v>
      </c>
      <c r="B31" s="22" t="n">
        <v>148</v>
      </c>
      <c r="C31" s="22" t="n">
        <v>200</v>
      </c>
      <c r="D31" s="22" t="n">
        <v>-52</v>
      </c>
      <c r="E31" s="23" t="n">
        <v>74</v>
      </c>
      <c r="F31" s="23" t="n">
        <v>19.4</v>
      </c>
      <c r="G31" s="23" t="n">
        <v>26</v>
      </c>
      <c r="H31" s="23" t="n">
        <v>74.6</v>
      </c>
    </row>
    <row r="32" customFormat="false" ht="12.95" hidden="false" customHeight="true" outlineLevel="0" collapsed="false">
      <c r="A32" s="6" t="s">
        <v>27</v>
      </c>
      <c r="B32" s="22" t="n">
        <v>210</v>
      </c>
      <c r="C32" s="22" t="n">
        <v>223</v>
      </c>
      <c r="D32" s="22" t="n">
        <v>-13</v>
      </c>
      <c r="E32" s="23" t="n">
        <v>94.2</v>
      </c>
      <c r="F32" s="23" t="n">
        <v>32.5</v>
      </c>
      <c r="G32" s="23" t="n">
        <v>34.4</v>
      </c>
      <c r="H32" s="23" t="n">
        <v>94.5</v>
      </c>
    </row>
    <row r="33" customFormat="false" ht="12.95" hidden="false" customHeight="true" outlineLevel="0" collapsed="false">
      <c r="A33" s="24" t="s">
        <v>28</v>
      </c>
      <c r="B33" s="22" t="n">
        <v>118</v>
      </c>
      <c r="C33" s="22" t="n">
        <v>129</v>
      </c>
      <c r="D33" s="22" t="n">
        <v>-11</v>
      </c>
      <c r="E33" s="23" t="n">
        <v>91.5</v>
      </c>
      <c r="F33" s="23" t="n">
        <v>2.3</v>
      </c>
      <c r="G33" s="23" t="n">
        <v>2.5</v>
      </c>
      <c r="H33" s="23" t="n">
        <v>92</v>
      </c>
    </row>
    <row r="34" s="3" customFormat="true" ht="12.95" hidden="false" customHeight="true" outlineLevel="0" collapsed="false">
      <c r="A34" s="25" t="s">
        <v>29</v>
      </c>
      <c r="B34" s="19" t="n">
        <v>1093</v>
      </c>
      <c r="C34" s="19" t="n">
        <v>1132</v>
      </c>
      <c r="D34" s="19" t="n">
        <v>-39</v>
      </c>
      <c r="E34" s="20" t="n">
        <v>96.6</v>
      </c>
      <c r="F34" s="20" t="n">
        <v>16.4</v>
      </c>
      <c r="G34" s="20" t="n">
        <v>17</v>
      </c>
      <c r="H34" s="20" t="n">
        <v>96.5</v>
      </c>
    </row>
    <row r="35" customFormat="false" ht="12.95" hidden="false" customHeight="true" outlineLevel="0" collapsed="false">
      <c r="A35" s="21" t="s">
        <v>30</v>
      </c>
      <c r="B35" s="22" t="n">
        <v>83</v>
      </c>
      <c r="C35" s="22" t="n">
        <v>58</v>
      </c>
      <c r="D35" s="22" t="n">
        <v>25</v>
      </c>
      <c r="E35" s="23" t="n">
        <v>143.1</v>
      </c>
      <c r="F35" s="23" t="n">
        <v>24.5</v>
      </c>
      <c r="G35" s="23" t="n">
        <v>17</v>
      </c>
      <c r="H35" s="23" t="n">
        <v>144.1</v>
      </c>
    </row>
    <row r="36" customFormat="false" ht="12.95" hidden="false" customHeight="true" outlineLevel="0" collapsed="false">
      <c r="A36" s="21" t="s">
        <v>31</v>
      </c>
      <c r="B36" s="22" t="n">
        <v>154</v>
      </c>
      <c r="C36" s="22" t="n">
        <v>170</v>
      </c>
      <c r="D36" s="22" t="n">
        <v>-16</v>
      </c>
      <c r="E36" s="23" t="n">
        <v>90.6</v>
      </c>
      <c r="F36" s="23" t="n">
        <v>32.7</v>
      </c>
      <c r="G36" s="23" t="n">
        <v>35.8</v>
      </c>
      <c r="H36" s="23" t="n">
        <v>91.3</v>
      </c>
    </row>
    <row r="37" customFormat="false" ht="12.95" hidden="false" customHeight="true" outlineLevel="0" collapsed="false">
      <c r="A37" s="21" t="s">
        <v>32</v>
      </c>
      <c r="B37" s="22" t="n">
        <v>158</v>
      </c>
      <c r="C37" s="22" t="n">
        <v>197</v>
      </c>
      <c r="D37" s="22" t="n">
        <v>-39</v>
      </c>
      <c r="E37" s="23" t="n">
        <v>80.2</v>
      </c>
      <c r="F37" s="23" t="n">
        <v>25.4</v>
      </c>
      <c r="G37" s="23" t="n">
        <v>31.5</v>
      </c>
      <c r="H37" s="23" t="n">
        <v>80.6</v>
      </c>
    </row>
    <row r="38" customFormat="false" ht="12.95" hidden="false" customHeight="true" outlineLevel="0" collapsed="false">
      <c r="A38" s="21" t="s">
        <v>33</v>
      </c>
      <c r="B38" s="22" t="n">
        <v>12</v>
      </c>
      <c r="C38" s="22" t="n">
        <v>10</v>
      </c>
      <c r="D38" s="22" t="n">
        <v>2</v>
      </c>
      <c r="E38" s="23" t="n">
        <v>120</v>
      </c>
      <c r="F38" s="23" t="n">
        <v>57.1</v>
      </c>
      <c r="G38" s="23" t="n">
        <v>47.9</v>
      </c>
      <c r="H38" s="23" t="n">
        <v>119.2</v>
      </c>
    </row>
    <row r="39" customFormat="false" ht="12.95" hidden="false" customHeight="true" outlineLevel="0" collapsed="false">
      <c r="A39" s="21" t="s">
        <v>34</v>
      </c>
      <c r="B39" s="22" t="n">
        <v>125</v>
      </c>
      <c r="C39" s="22" t="n">
        <v>111</v>
      </c>
      <c r="D39" s="22" t="n">
        <v>14</v>
      </c>
      <c r="E39" s="23" t="n">
        <v>112.6</v>
      </c>
      <c r="F39" s="23" t="n">
        <v>20.8</v>
      </c>
      <c r="G39" s="23" t="n">
        <v>18.4</v>
      </c>
      <c r="H39" s="23" t="n">
        <v>113</v>
      </c>
    </row>
    <row r="40" customFormat="false" ht="12.95" hidden="false" customHeight="true" outlineLevel="0" collapsed="false">
      <c r="A40" s="21" t="s">
        <v>35</v>
      </c>
      <c r="B40" s="22" t="n">
        <v>142</v>
      </c>
      <c r="C40" s="22" t="n">
        <v>188</v>
      </c>
      <c r="D40" s="22" t="n">
        <v>-46</v>
      </c>
      <c r="E40" s="23" t="n">
        <v>75.5</v>
      </c>
      <c r="F40" s="23" t="n">
        <v>30.6</v>
      </c>
      <c r="G40" s="23" t="n">
        <v>40.5</v>
      </c>
      <c r="H40" s="23" t="n">
        <v>75.6</v>
      </c>
    </row>
    <row r="41" customFormat="false" ht="12.95" hidden="false" customHeight="true" outlineLevel="0" collapsed="false">
      <c r="A41" s="21" t="s">
        <v>36</v>
      </c>
      <c r="B41" s="22" t="n">
        <v>177</v>
      </c>
      <c r="C41" s="22" t="n">
        <v>155</v>
      </c>
      <c r="D41" s="22" t="n">
        <v>22</v>
      </c>
      <c r="E41" s="23" t="n">
        <v>114.2</v>
      </c>
      <c r="F41" s="23" t="n">
        <v>21.9</v>
      </c>
      <c r="G41" s="23" t="n">
        <v>19.2</v>
      </c>
      <c r="H41" s="23" t="n">
        <v>114.1</v>
      </c>
    </row>
    <row r="42" customFormat="false" ht="12.95" hidden="false" customHeight="true" outlineLevel="0" collapsed="false">
      <c r="A42" s="21" t="s">
        <v>37</v>
      </c>
      <c r="B42" s="22" t="n">
        <v>15</v>
      </c>
      <c r="C42" s="22" t="n">
        <v>15</v>
      </c>
      <c r="D42" s="22" t="n">
        <v>0</v>
      </c>
      <c r="E42" s="23" t="n">
        <v>100</v>
      </c>
      <c r="F42" s="23" t="n">
        <v>3.6</v>
      </c>
      <c r="G42" s="23" t="n">
        <v>3.6</v>
      </c>
      <c r="H42" s="23" t="n">
        <v>100</v>
      </c>
    </row>
    <row r="43" customFormat="false" ht="12.95" hidden="false" customHeight="true" outlineLevel="0" collapsed="false">
      <c r="A43" s="21" t="s">
        <v>38</v>
      </c>
      <c r="B43" s="22" t="n">
        <v>82</v>
      </c>
      <c r="C43" s="22" t="n">
        <v>80</v>
      </c>
      <c r="D43" s="22" t="n">
        <v>2</v>
      </c>
      <c r="E43" s="23" t="n">
        <v>102.5</v>
      </c>
      <c r="F43" s="23" t="n">
        <v>25.9</v>
      </c>
      <c r="G43" s="23" t="n">
        <v>25</v>
      </c>
      <c r="H43" s="23" t="n">
        <v>103.6</v>
      </c>
    </row>
    <row r="44" customFormat="false" ht="12.95" hidden="false" customHeight="true" outlineLevel="0" collapsed="false">
      <c r="A44" s="21" t="s">
        <v>39</v>
      </c>
      <c r="B44" s="22" t="n">
        <v>52</v>
      </c>
      <c r="C44" s="22" t="n">
        <v>52</v>
      </c>
      <c r="D44" s="22" t="n">
        <v>0</v>
      </c>
      <c r="E44" s="23" t="n">
        <v>100</v>
      </c>
      <c r="F44" s="23" t="n">
        <v>15.3</v>
      </c>
      <c r="G44" s="23" t="n">
        <v>15.1</v>
      </c>
      <c r="H44" s="23" t="n">
        <v>101.3</v>
      </c>
    </row>
    <row r="45" customFormat="false" ht="12.95" hidden="false" customHeight="true" outlineLevel="0" collapsed="false">
      <c r="A45" s="21" t="s">
        <v>40</v>
      </c>
      <c r="B45" s="22" t="n">
        <v>105</v>
      </c>
      <c r="C45" s="22" t="n">
        <v>106</v>
      </c>
      <c r="D45" s="22" t="n">
        <v>-1</v>
      </c>
      <c r="E45" s="23" t="n">
        <v>99.1</v>
      </c>
      <c r="F45" s="23" t="n">
        <v>4.6</v>
      </c>
      <c r="G45" s="23" t="n">
        <v>4.7</v>
      </c>
      <c r="H45" s="23" t="n">
        <v>97.9</v>
      </c>
    </row>
    <row r="46" s="3" customFormat="true" ht="12.95" hidden="false" customHeight="true" outlineLevel="0" collapsed="false">
      <c r="A46" s="25" t="s">
        <v>41</v>
      </c>
      <c r="B46" s="19" t="n">
        <v>351</v>
      </c>
      <c r="C46" s="19" t="n">
        <v>414</v>
      </c>
      <c r="D46" s="19" t="n">
        <v>-63</v>
      </c>
      <c r="E46" s="20" t="n">
        <v>84.8</v>
      </c>
      <c r="F46" s="20" t="n">
        <v>5.2</v>
      </c>
      <c r="G46" s="20" t="n">
        <v>6.1</v>
      </c>
      <c r="H46" s="20" t="n">
        <v>85.2</v>
      </c>
    </row>
    <row r="47" customFormat="false" ht="12.95" hidden="false" customHeight="true" outlineLevel="0" collapsed="false">
      <c r="A47" s="24" t="s">
        <v>42</v>
      </c>
      <c r="B47" s="22" t="n">
        <v>56</v>
      </c>
      <c r="C47" s="22" t="n">
        <v>57</v>
      </c>
      <c r="D47" s="22" t="n">
        <v>-1</v>
      </c>
      <c r="E47" s="23" t="n">
        <v>98.2</v>
      </c>
      <c r="F47" s="23" t="n">
        <v>25.5</v>
      </c>
      <c r="G47" s="23" t="n">
        <v>26</v>
      </c>
      <c r="H47" s="23" t="n">
        <v>98.1</v>
      </c>
    </row>
    <row r="48" customFormat="false" ht="12.95" hidden="false" customHeight="true" outlineLevel="0" collapsed="false">
      <c r="A48" s="21" t="s">
        <v>43</v>
      </c>
      <c r="B48" s="22" t="n">
        <v>15</v>
      </c>
      <c r="C48" s="22" t="n">
        <v>11</v>
      </c>
      <c r="D48" s="22" t="n">
        <v>4</v>
      </c>
      <c r="E48" s="23" t="n">
        <v>136.4</v>
      </c>
      <c r="F48" s="23" t="n">
        <v>10.7</v>
      </c>
      <c r="G48" s="23" t="n">
        <v>7.8</v>
      </c>
      <c r="H48" s="23" t="n">
        <v>137.2</v>
      </c>
    </row>
    <row r="49" customFormat="false" ht="12.95" hidden="false" customHeight="true" outlineLevel="0" collapsed="false">
      <c r="A49" s="21" t="s">
        <v>44</v>
      </c>
      <c r="B49" s="22" t="n">
        <v>157</v>
      </c>
      <c r="C49" s="22" t="n">
        <v>210</v>
      </c>
      <c r="D49" s="22" t="n">
        <v>-53</v>
      </c>
      <c r="E49" s="23" t="n">
        <v>74.8</v>
      </c>
      <c r="F49" s="23" t="n">
        <v>6.1</v>
      </c>
      <c r="G49" s="23" t="n">
        <v>8.2</v>
      </c>
      <c r="H49" s="23" t="n">
        <v>74.4</v>
      </c>
    </row>
    <row r="50" customFormat="false" ht="12.95" hidden="false" customHeight="true" outlineLevel="0" collapsed="false">
      <c r="A50" s="21" t="s">
        <v>45</v>
      </c>
      <c r="B50" s="22" t="n">
        <v>74</v>
      </c>
      <c r="C50" s="22" t="n">
        <v>66</v>
      </c>
      <c r="D50" s="22" t="n">
        <v>8</v>
      </c>
      <c r="E50" s="23" t="n">
        <v>112.1</v>
      </c>
      <c r="F50" s="23" t="n">
        <v>14.8</v>
      </c>
      <c r="G50" s="23" t="n">
        <v>13.2</v>
      </c>
      <c r="H50" s="23" t="n">
        <v>112.1</v>
      </c>
    </row>
    <row r="51" customFormat="false" ht="12.95" hidden="false" customHeight="true" outlineLevel="0" collapsed="false">
      <c r="A51" s="21" t="s">
        <v>46</v>
      </c>
      <c r="B51" s="22" t="n">
        <v>27</v>
      </c>
      <c r="C51" s="22" t="n">
        <v>55</v>
      </c>
      <c r="D51" s="22" t="n">
        <v>-28</v>
      </c>
      <c r="E51" s="23" t="n">
        <v>49.1</v>
      </c>
      <c r="F51" s="23" t="n">
        <v>2.1</v>
      </c>
      <c r="G51" s="23" t="n">
        <v>4.3</v>
      </c>
      <c r="H51" s="23" t="n">
        <v>48.8</v>
      </c>
    </row>
    <row r="52" customFormat="false" ht="12.95" hidden="false" customHeight="true" outlineLevel="0" collapsed="false">
      <c r="A52" s="21" t="s">
        <v>47</v>
      </c>
      <c r="B52" s="22" t="n">
        <v>22</v>
      </c>
      <c r="C52" s="22" t="n">
        <v>15</v>
      </c>
      <c r="D52" s="22" t="n">
        <v>7</v>
      </c>
      <c r="E52" s="23" t="n">
        <v>146.7</v>
      </c>
      <c r="F52" s="23" t="n">
        <v>1.1</v>
      </c>
      <c r="G52" s="23" t="n">
        <v>0.7</v>
      </c>
      <c r="H52" s="23" t="n">
        <v>157.1</v>
      </c>
    </row>
    <row r="53" customFormat="false" ht="12.95" hidden="false" customHeight="true" outlineLevel="0" collapsed="false">
      <c r="A53" s="4" t="s">
        <v>48</v>
      </c>
      <c r="B53" s="19" t="n">
        <v>65</v>
      </c>
      <c r="C53" s="19" t="n">
        <v>60</v>
      </c>
      <c r="D53" s="19" t="n">
        <v>5</v>
      </c>
      <c r="E53" s="20" t="n">
        <v>108.3</v>
      </c>
      <c r="F53" s="20" t="n">
        <v>1.4</v>
      </c>
      <c r="G53" s="20" t="n">
        <v>1.3</v>
      </c>
      <c r="H53" s="20" t="n">
        <v>107.7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2.95" hidden="false" customHeight="true" outlineLevel="0" collapsed="false">
      <c r="A54" s="6" t="s">
        <v>49</v>
      </c>
      <c r="B54" s="22" t="n">
        <v>17</v>
      </c>
      <c r="C54" s="22" t="n">
        <v>13</v>
      </c>
      <c r="D54" s="22" t="n">
        <v>4</v>
      </c>
      <c r="E54" s="23" t="n">
        <v>130.8</v>
      </c>
      <c r="F54" s="23" t="n">
        <v>1.2</v>
      </c>
      <c r="G54" s="23" t="n">
        <v>1</v>
      </c>
      <c r="H54" s="23" t="n">
        <v>120</v>
      </c>
    </row>
    <row r="55" customFormat="false" ht="12.95" hidden="false" customHeight="true" outlineLevel="0" collapsed="false">
      <c r="A55" s="21" t="s">
        <v>50</v>
      </c>
      <c r="B55" s="22" t="n">
        <v>1</v>
      </c>
      <c r="C55" s="22" t="n">
        <v>0</v>
      </c>
      <c r="D55" s="22" t="n">
        <v>1</v>
      </c>
      <c r="E55" s="23" t="n">
        <v>0</v>
      </c>
      <c r="F55" s="23" t="n">
        <v>0.4</v>
      </c>
      <c r="G55" s="23" t="n">
        <v>0</v>
      </c>
      <c r="H55" s="23" t="n">
        <v>0</v>
      </c>
    </row>
    <row r="56" customFormat="false" ht="12.95" hidden="false" customHeight="true" outlineLevel="0" collapsed="false">
      <c r="A56" s="21" t="s">
        <v>51</v>
      </c>
      <c r="B56" s="22" t="n">
        <v>5</v>
      </c>
      <c r="C56" s="22" t="n">
        <v>9</v>
      </c>
      <c r="D56" s="22" t="n">
        <v>-4</v>
      </c>
      <c r="E56" s="23" t="n">
        <v>55.6</v>
      </c>
      <c r="F56" s="23" t="n">
        <v>1.1</v>
      </c>
      <c r="G56" s="23" t="n">
        <v>2</v>
      </c>
      <c r="H56" s="23" t="n">
        <v>55</v>
      </c>
    </row>
    <row r="57" customFormat="false" ht="12.95" hidden="false" customHeight="true" outlineLevel="0" collapsed="false">
      <c r="A57" s="21" t="s">
        <v>52</v>
      </c>
      <c r="B57" s="22" t="n">
        <v>1</v>
      </c>
      <c r="C57" s="22" t="n">
        <v>12</v>
      </c>
      <c r="D57" s="22" t="n">
        <v>-11</v>
      </c>
      <c r="E57" s="23" t="n">
        <v>8.3</v>
      </c>
      <c r="F57" s="23" t="n">
        <v>0.5</v>
      </c>
      <c r="G57" s="23" t="n">
        <v>5.7</v>
      </c>
      <c r="H57" s="23" t="n">
        <v>8.8</v>
      </c>
    </row>
    <row r="58" customFormat="false" ht="12.95" hidden="false" customHeight="true" outlineLevel="0" collapsed="false">
      <c r="A58" s="21" t="s">
        <v>53</v>
      </c>
      <c r="B58" s="22" t="n">
        <v>1</v>
      </c>
      <c r="C58" s="22" t="n">
        <v>1</v>
      </c>
      <c r="D58" s="22" t="n">
        <v>0</v>
      </c>
      <c r="E58" s="23" t="n">
        <v>100</v>
      </c>
      <c r="F58" s="23" t="n">
        <v>0.3</v>
      </c>
      <c r="G58" s="23" t="n">
        <v>0.3</v>
      </c>
      <c r="H58" s="23" t="n">
        <v>100</v>
      </c>
    </row>
    <row r="59" customFormat="false" ht="12.95" hidden="false" customHeight="true" outlineLevel="0" collapsed="false">
      <c r="A59" s="21" t="s">
        <v>54</v>
      </c>
      <c r="B59" s="22" t="n">
        <v>0</v>
      </c>
      <c r="C59" s="22" t="n">
        <v>0</v>
      </c>
      <c r="D59" s="22" t="n">
        <v>0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95" hidden="false" customHeight="true" outlineLevel="0" collapsed="false">
      <c r="A60" s="21" t="s">
        <v>55</v>
      </c>
      <c r="B60" s="22" t="n">
        <v>40</v>
      </c>
      <c r="C60" s="22" t="n">
        <v>25</v>
      </c>
      <c r="D60" s="22" t="n">
        <v>15</v>
      </c>
      <c r="E60" s="23" t="n">
        <v>160</v>
      </c>
      <c r="F60" s="23" t="n">
        <v>3</v>
      </c>
      <c r="G60" s="23" t="n">
        <v>1.9</v>
      </c>
      <c r="H60" s="23" t="n">
        <v>157.9</v>
      </c>
    </row>
    <row r="61" s="3" customFormat="true" ht="12.95" hidden="false" customHeight="true" outlineLevel="0" collapsed="false">
      <c r="A61" s="4" t="s">
        <v>56</v>
      </c>
      <c r="B61" s="19" t="n">
        <v>1767</v>
      </c>
      <c r="C61" s="19" t="n">
        <v>2088</v>
      </c>
      <c r="D61" s="19" t="n">
        <v>-321</v>
      </c>
      <c r="E61" s="20" t="n">
        <v>84.6</v>
      </c>
      <c r="F61" s="20" t="n">
        <v>11.8</v>
      </c>
      <c r="G61" s="20" t="n">
        <v>14</v>
      </c>
      <c r="H61" s="20" t="n">
        <v>84.3</v>
      </c>
    </row>
    <row r="62" customFormat="false" ht="12.95" hidden="false" customHeight="true" outlineLevel="0" collapsed="false">
      <c r="A62" s="21" t="s">
        <v>57</v>
      </c>
      <c r="B62" s="22" t="n">
        <v>56</v>
      </c>
      <c r="C62" s="22" t="n">
        <v>77</v>
      </c>
      <c r="D62" s="22" t="n">
        <v>-21</v>
      </c>
      <c r="E62" s="23" t="n">
        <v>72.7</v>
      </c>
      <c r="F62" s="23" t="n">
        <v>2.8</v>
      </c>
      <c r="G62" s="23" t="n">
        <v>3.8</v>
      </c>
      <c r="H62" s="23" t="n">
        <v>73.7</v>
      </c>
    </row>
    <row r="63" customFormat="false" ht="12.95" hidden="false" customHeight="true" outlineLevel="0" collapsed="false">
      <c r="A63" s="6" t="s">
        <v>58</v>
      </c>
      <c r="B63" s="22" t="n">
        <v>142</v>
      </c>
      <c r="C63" s="22" t="n">
        <v>127</v>
      </c>
      <c r="D63" s="22" t="n">
        <v>15</v>
      </c>
      <c r="E63" s="23" t="n">
        <v>111.8</v>
      </c>
      <c r="F63" s="23" t="n">
        <v>41</v>
      </c>
      <c r="G63" s="23" t="n">
        <v>36.6</v>
      </c>
      <c r="H63" s="23" t="n">
        <v>112</v>
      </c>
    </row>
    <row r="64" customFormat="false" ht="12.95" hidden="false" customHeight="true" outlineLevel="0" collapsed="false">
      <c r="A64" s="24" t="s">
        <v>59</v>
      </c>
      <c r="B64" s="22" t="n">
        <v>15</v>
      </c>
      <c r="C64" s="22" t="n">
        <v>24</v>
      </c>
      <c r="D64" s="22" t="n">
        <v>-9</v>
      </c>
      <c r="E64" s="23" t="n">
        <v>62.5</v>
      </c>
      <c r="F64" s="23" t="n">
        <v>3.7</v>
      </c>
      <c r="G64" s="23" t="n">
        <v>5.8</v>
      </c>
      <c r="H64" s="23" t="n">
        <v>63.8</v>
      </c>
    </row>
    <row r="65" customFormat="false" ht="12.95" hidden="false" customHeight="true" outlineLevel="0" collapsed="false">
      <c r="A65" s="6" t="s">
        <v>60</v>
      </c>
      <c r="B65" s="22" t="n">
        <v>27</v>
      </c>
      <c r="C65" s="22" t="n">
        <v>34</v>
      </c>
      <c r="D65" s="22" t="n">
        <v>-7</v>
      </c>
      <c r="E65" s="23" t="n">
        <v>79.4</v>
      </c>
      <c r="F65" s="23" t="n">
        <v>1.4</v>
      </c>
      <c r="G65" s="23" t="n">
        <v>1.8</v>
      </c>
      <c r="H65" s="23" t="n">
        <v>77.8</v>
      </c>
    </row>
    <row r="66" customFormat="false" ht="12.95" hidden="false" customHeight="true" outlineLevel="0" collapsed="false">
      <c r="A66" s="21" t="s">
        <v>61</v>
      </c>
      <c r="B66" s="22" t="n">
        <v>76</v>
      </c>
      <c r="C66" s="22" t="n">
        <v>108</v>
      </c>
      <c r="D66" s="22" t="n">
        <v>-32</v>
      </c>
      <c r="E66" s="23" t="n">
        <v>70.4</v>
      </c>
      <c r="F66" s="23" t="n">
        <v>10</v>
      </c>
      <c r="G66" s="23" t="n">
        <v>14.3</v>
      </c>
      <c r="H66" s="23" t="n">
        <v>69.9</v>
      </c>
    </row>
    <row r="67" customFormat="false" ht="12.95" hidden="false" customHeight="true" outlineLevel="0" collapsed="false">
      <c r="A67" s="21" t="s">
        <v>62</v>
      </c>
      <c r="B67" s="22" t="n">
        <v>98</v>
      </c>
      <c r="C67" s="22" t="n">
        <v>63</v>
      </c>
      <c r="D67" s="22" t="n">
        <v>35</v>
      </c>
      <c r="E67" s="23" t="n">
        <v>155.6</v>
      </c>
      <c r="F67" s="23" t="n">
        <v>15.5</v>
      </c>
      <c r="G67" s="23" t="n">
        <v>9.9</v>
      </c>
      <c r="H67" s="23" t="n">
        <v>156.6</v>
      </c>
    </row>
    <row r="68" customFormat="false" ht="12.95" hidden="false" customHeight="true" outlineLevel="0" collapsed="false">
      <c r="A68" s="21" t="s">
        <v>63</v>
      </c>
      <c r="B68" s="22" t="n">
        <v>314</v>
      </c>
      <c r="C68" s="22" t="n">
        <v>326</v>
      </c>
      <c r="D68" s="22" t="n">
        <v>-12</v>
      </c>
      <c r="E68" s="23" t="n">
        <v>96.3</v>
      </c>
      <c r="F68" s="23" t="n">
        <v>23.5</v>
      </c>
      <c r="G68" s="23" t="n">
        <v>24.3</v>
      </c>
      <c r="H68" s="23" t="n">
        <v>96.7</v>
      </c>
    </row>
    <row r="69" customFormat="false" ht="12.95" hidden="false" customHeight="true" outlineLevel="0" collapsed="false">
      <c r="A69" s="21" t="s">
        <v>64</v>
      </c>
      <c r="B69" s="22" t="n">
        <v>258</v>
      </c>
      <c r="C69" s="22" t="n">
        <v>272</v>
      </c>
      <c r="D69" s="22" t="n">
        <v>-14</v>
      </c>
      <c r="E69" s="23" t="n">
        <v>94.9</v>
      </c>
      <c r="F69" s="23" t="n">
        <v>37.5</v>
      </c>
      <c r="G69" s="23" t="n">
        <v>39.2</v>
      </c>
      <c r="H69" s="23" t="n">
        <v>95.7</v>
      </c>
    </row>
    <row r="70" customFormat="false" ht="12.95" hidden="false" customHeight="true" outlineLevel="0" collapsed="false">
      <c r="A70" s="21" t="s">
        <v>65</v>
      </c>
      <c r="B70" s="22" t="n">
        <v>14</v>
      </c>
      <c r="C70" s="22" t="n">
        <v>32</v>
      </c>
      <c r="D70" s="22" t="n">
        <v>-18</v>
      </c>
      <c r="E70" s="23" t="n">
        <v>43.8</v>
      </c>
      <c r="F70" s="23" t="n">
        <v>0.9</v>
      </c>
      <c r="G70" s="23" t="n">
        <v>1.9</v>
      </c>
      <c r="H70" s="23" t="n">
        <v>47.4</v>
      </c>
    </row>
    <row r="71" customFormat="false" ht="12.95" hidden="false" customHeight="true" outlineLevel="0" collapsed="false">
      <c r="A71" s="21" t="s">
        <v>66</v>
      </c>
      <c r="B71" s="22" t="n">
        <v>96</v>
      </c>
      <c r="C71" s="22" t="n">
        <v>173</v>
      </c>
      <c r="D71" s="22" t="n">
        <v>-77</v>
      </c>
      <c r="E71" s="23" t="n">
        <v>55.5</v>
      </c>
      <c r="F71" s="23" t="n">
        <v>9.2</v>
      </c>
      <c r="G71" s="23" t="n">
        <v>16.5</v>
      </c>
      <c r="H71" s="23" t="n">
        <v>55.8</v>
      </c>
    </row>
    <row r="72" customFormat="false" ht="12.95" hidden="false" customHeight="true" outlineLevel="0" collapsed="false">
      <c r="A72" s="21" t="s">
        <v>67</v>
      </c>
      <c r="B72" s="22" t="n">
        <v>160</v>
      </c>
      <c r="C72" s="22" t="n">
        <v>154</v>
      </c>
      <c r="D72" s="22" t="n">
        <v>6</v>
      </c>
      <c r="E72" s="23" t="n">
        <v>103.9</v>
      </c>
      <c r="F72" s="23" t="n">
        <v>23.5</v>
      </c>
      <c r="G72" s="23" t="n">
        <v>22.5</v>
      </c>
      <c r="H72" s="23" t="n">
        <v>104.4</v>
      </c>
    </row>
    <row r="73" customFormat="false" ht="12.95" hidden="false" customHeight="true" outlineLevel="0" collapsed="false">
      <c r="A73" s="21" t="s">
        <v>68</v>
      </c>
      <c r="B73" s="22" t="n">
        <v>172</v>
      </c>
      <c r="C73" s="22" t="n">
        <v>296</v>
      </c>
      <c r="D73" s="22" t="n">
        <v>-124</v>
      </c>
      <c r="E73" s="23" t="n">
        <v>58.1</v>
      </c>
      <c r="F73" s="23" t="n">
        <v>11</v>
      </c>
      <c r="G73" s="23" t="n">
        <v>18.8</v>
      </c>
      <c r="H73" s="23" t="n">
        <v>58.5</v>
      </c>
    </row>
    <row r="74" customFormat="false" ht="12.95" hidden="false" customHeight="true" outlineLevel="0" collapsed="false">
      <c r="A74" s="21" t="s">
        <v>69</v>
      </c>
      <c r="B74" s="22" t="n">
        <v>188</v>
      </c>
      <c r="C74" s="22" t="n">
        <v>270</v>
      </c>
      <c r="D74" s="22" t="n">
        <v>-82</v>
      </c>
      <c r="E74" s="23" t="n">
        <v>69.6</v>
      </c>
      <c r="F74" s="23" t="n">
        <v>14.8</v>
      </c>
      <c r="G74" s="23" t="n">
        <v>21.2</v>
      </c>
      <c r="H74" s="23" t="n">
        <v>69.8</v>
      </c>
    </row>
    <row r="75" customFormat="false" ht="12.95" hidden="false" customHeight="true" outlineLevel="0" collapsed="false">
      <c r="A75" s="21" t="s">
        <v>70</v>
      </c>
      <c r="B75" s="22" t="n">
        <v>151</v>
      </c>
      <c r="C75" s="22" t="n">
        <v>132</v>
      </c>
      <c r="D75" s="22" t="n">
        <v>19</v>
      </c>
      <c r="E75" s="23" t="n">
        <v>114.4</v>
      </c>
      <c r="F75" s="23" t="n">
        <v>23.5</v>
      </c>
      <c r="G75" s="23" t="n">
        <v>20.4</v>
      </c>
      <c r="H75" s="23" t="n">
        <v>115.2</v>
      </c>
    </row>
    <row r="76" s="3" customFormat="true" ht="12.95" hidden="false" customHeight="true" outlineLevel="0" collapsed="false">
      <c r="A76" s="4" t="s">
        <v>71</v>
      </c>
      <c r="B76" s="19" t="n">
        <v>718</v>
      </c>
      <c r="C76" s="19" t="n">
        <v>805</v>
      </c>
      <c r="D76" s="19" t="n">
        <v>-87</v>
      </c>
      <c r="E76" s="20" t="n">
        <v>89.2</v>
      </c>
      <c r="F76" s="20" t="n">
        <v>11.8</v>
      </c>
      <c r="G76" s="20" t="n">
        <v>13.2</v>
      </c>
      <c r="H76" s="20" t="n">
        <v>89.4</v>
      </c>
    </row>
    <row r="77" customFormat="false" ht="12.95" hidden="false" customHeight="true" outlineLevel="0" collapsed="false">
      <c r="A77" s="21" t="s">
        <v>72</v>
      </c>
      <c r="B77" s="22" t="n">
        <v>107</v>
      </c>
      <c r="C77" s="22" t="n">
        <v>142</v>
      </c>
      <c r="D77" s="22" t="n">
        <v>-35</v>
      </c>
      <c r="E77" s="23" t="n">
        <v>75.4</v>
      </c>
      <c r="F77" s="23" t="n">
        <v>22.8</v>
      </c>
      <c r="G77" s="23" t="n">
        <v>30.1</v>
      </c>
      <c r="H77" s="23" t="n">
        <v>75.7</v>
      </c>
    </row>
    <row r="78" customFormat="false" ht="12.95" hidden="false" customHeight="true" outlineLevel="0" collapsed="false">
      <c r="A78" s="21" t="s">
        <v>73</v>
      </c>
      <c r="B78" s="22" t="n">
        <v>344</v>
      </c>
      <c r="C78" s="22" t="n">
        <v>343</v>
      </c>
      <c r="D78" s="22" t="n">
        <v>1</v>
      </c>
      <c r="E78" s="23" t="n">
        <v>100.3</v>
      </c>
      <c r="F78" s="23" t="n">
        <v>15.8</v>
      </c>
      <c r="G78" s="23" t="n">
        <v>15.7</v>
      </c>
      <c r="H78" s="23" t="n">
        <v>100.6</v>
      </c>
    </row>
    <row r="79" customFormat="false" ht="12.95" hidden="false" customHeight="true" outlineLevel="0" collapsed="false">
      <c r="A79" s="21" t="s">
        <v>74</v>
      </c>
      <c r="B79" s="22" t="n">
        <v>66</v>
      </c>
      <c r="C79" s="22" t="n">
        <v>102</v>
      </c>
      <c r="D79" s="22" t="n">
        <v>-36</v>
      </c>
      <c r="E79" s="23" t="n">
        <v>64.7</v>
      </c>
      <c r="F79" s="23" t="n">
        <v>3.9</v>
      </c>
      <c r="G79" s="23" t="n">
        <v>6</v>
      </c>
      <c r="H79" s="23" t="n">
        <v>65</v>
      </c>
    </row>
    <row r="80" customFormat="false" ht="12.95" hidden="false" customHeight="true" outlineLevel="0" collapsed="false">
      <c r="A80" s="6" t="s">
        <v>75</v>
      </c>
      <c r="B80" s="22" t="n">
        <v>17</v>
      </c>
      <c r="C80" s="22" t="n">
        <v>18</v>
      </c>
      <c r="D80" s="22" t="n">
        <v>-1</v>
      </c>
      <c r="E80" s="23" t="n">
        <v>94.4</v>
      </c>
      <c r="F80" s="23" t="n">
        <v>2.2</v>
      </c>
      <c r="G80" s="23" t="n">
        <v>2.4</v>
      </c>
      <c r="H80" s="23" t="n">
        <v>91.7</v>
      </c>
    </row>
    <row r="81" customFormat="false" ht="12.95" hidden="false" customHeight="true" outlineLevel="0" collapsed="false">
      <c r="A81" s="24" t="s">
        <v>76</v>
      </c>
      <c r="B81" s="22" t="n">
        <v>8</v>
      </c>
      <c r="C81" s="22" t="n">
        <v>7</v>
      </c>
      <c r="D81" s="22" t="n">
        <v>1</v>
      </c>
      <c r="E81" s="23" t="n">
        <v>114.3</v>
      </c>
      <c r="F81" s="23" t="n">
        <v>2.9</v>
      </c>
      <c r="G81" s="23" t="n">
        <v>2.6</v>
      </c>
      <c r="H81" s="23" t="n">
        <v>111.5</v>
      </c>
    </row>
    <row r="82" customFormat="false" ht="12.95" hidden="false" customHeight="true" outlineLevel="0" collapsed="false">
      <c r="A82" s="6" t="s">
        <v>77</v>
      </c>
      <c r="B82" s="22" t="n">
        <v>201</v>
      </c>
      <c r="C82" s="22" t="n">
        <v>218</v>
      </c>
      <c r="D82" s="22" t="n">
        <v>-17</v>
      </c>
      <c r="E82" s="23" t="n">
        <v>92.2</v>
      </c>
      <c r="F82" s="23" t="n">
        <v>11.6</v>
      </c>
      <c r="G82" s="23" t="n">
        <v>12.5</v>
      </c>
      <c r="H82" s="23" t="n">
        <v>92.8</v>
      </c>
    </row>
    <row r="83" s="3" customFormat="true" ht="12.95" hidden="false" customHeight="true" outlineLevel="0" collapsed="false">
      <c r="A83" s="4" t="s">
        <v>78</v>
      </c>
      <c r="B83" s="19" t="n">
        <v>1398</v>
      </c>
      <c r="C83" s="19" t="n">
        <v>1347</v>
      </c>
      <c r="D83" s="19" t="n">
        <v>51</v>
      </c>
      <c r="E83" s="20" t="n">
        <v>103.8</v>
      </c>
      <c r="F83" s="20" t="n">
        <v>14.4</v>
      </c>
      <c r="G83" s="20" t="n">
        <v>13.9</v>
      </c>
      <c r="H83" s="20" t="n">
        <v>103.6</v>
      </c>
    </row>
    <row r="84" customFormat="false" ht="12.95" hidden="false" customHeight="true" outlineLevel="0" collapsed="false">
      <c r="A84" s="21" t="s">
        <v>79</v>
      </c>
      <c r="B84" s="22" t="n">
        <v>45</v>
      </c>
      <c r="C84" s="22" t="n">
        <v>21</v>
      </c>
      <c r="D84" s="22" t="n">
        <v>24</v>
      </c>
      <c r="E84" s="23" t="n">
        <v>214.3</v>
      </c>
      <c r="F84" s="23" t="n">
        <v>43</v>
      </c>
      <c r="G84" s="23" t="n">
        <v>20.2</v>
      </c>
      <c r="H84" s="23" t="n">
        <v>212.9</v>
      </c>
    </row>
    <row r="85" customFormat="false" ht="12.95" hidden="false" customHeight="true" outlineLevel="0" collapsed="false">
      <c r="A85" s="21" t="s">
        <v>80</v>
      </c>
      <c r="B85" s="22" t="n">
        <v>136</v>
      </c>
      <c r="C85" s="22" t="n">
        <v>175</v>
      </c>
      <c r="D85" s="22" t="n">
        <v>-39</v>
      </c>
      <c r="E85" s="23" t="n">
        <v>77.7</v>
      </c>
      <c r="F85" s="23" t="n">
        <v>28.4</v>
      </c>
      <c r="G85" s="23" t="n">
        <v>36.7</v>
      </c>
      <c r="H85" s="23" t="n">
        <v>77.4</v>
      </c>
    </row>
    <row r="86" customFormat="false" ht="12.95" hidden="false" customHeight="true" outlineLevel="0" collapsed="false">
      <c r="A86" s="21" t="s">
        <v>81</v>
      </c>
      <c r="B86" s="22" t="n">
        <v>83</v>
      </c>
      <c r="C86" s="22" t="n">
        <v>79</v>
      </c>
      <c r="D86" s="22" t="n">
        <v>4</v>
      </c>
      <c r="E86" s="23" t="n">
        <v>105.1</v>
      </c>
      <c r="F86" s="23" t="n">
        <v>52.6</v>
      </c>
      <c r="G86" s="23" t="n">
        <v>50.6</v>
      </c>
      <c r="H86" s="23" t="n">
        <v>104</v>
      </c>
    </row>
    <row r="87" customFormat="false" ht="12.95" hidden="false" customHeight="true" outlineLevel="0" collapsed="false">
      <c r="A87" s="21" t="s">
        <v>82</v>
      </c>
      <c r="B87" s="22" t="n">
        <v>18</v>
      </c>
      <c r="C87" s="22" t="n">
        <v>27</v>
      </c>
      <c r="D87" s="22" t="n">
        <v>-9</v>
      </c>
      <c r="E87" s="23" t="n">
        <v>66.7</v>
      </c>
      <c r="F87" s="23" t="n">
        <v>6.7</v>
      </c>
      <c r="G87" s="23" t="n">
        <v>10.1</v>
      </c>
      <c r="H87" s="23" t="n">
        <v>66.3</v>
      </c>
    </row>
    <row r="88" customFormat="false" ht="12.95" hidden="false" customHeight="true" outlineLevel="0" collapsed="false">
      <c r="A88" s="21" t="s">
        <v>83</v>
      </c>
      <c r="B88" s="22" t="n">
        <v>89</v>
      </c>
      <c r="C88" s="22" t="n">
        <v>93</v>
      </c>
      <c r="D88" s="22" t="n">
        <v>-4</v>
      </c>
      <c r="E88" s="23" t="n">
        <v>95.7</v>
      </c>
      <c r="F88" s="23" t="n">
        <v>7.2</v>
      </c>
      <c r="G88" s="23" t="n">
        <v>7.5</v>
      </c>
      <c r="H88" s="23" t="n">
        <v>96</v>
      </c>
    </row>
    <row r="89" s="26" customFormat="true" ht="12.95" hidden="false" customHeight="true" outlineLevel="0" collapsed="false">
      <c r="A89" s="21" t="s">
        <v>84</v>
      </c>
      <c r="B89" s="22" t="n">
        <v>193</v>
      </c>
      <c r="C89" s="22" t="n">
        <v>148</v>
      </c>
      <c r="D89" s="22" t="n">
        <v>45</v>
      </c>
      <c r="E89" s="23" t="n">
        <v>130.4</v>
      </c>
      <c r="F89" s="23" t="n">
        <v>34.8</v>
      </c>
      <c r="G89" s="23" t="n">
        <v>26.7</v>
      </c>
      <c r="H89" s="23" t="n">
        <v>130.3</v>
      </c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12.95" hidden="false" customHeight="true" outlineLevel="0" collapsed="false">
      <c r="A90" s="6" t="s">
        <v>85</v>
      </c>
      <c r="B90" s="22" t="n">
        <v>52</v>
      </c>
      <c r="C90" s="22" t="n">
        <v>43</v>
      </c>
      <c r="D90" s="22" t="n">
        <v>9</v>
      </c>
      <c r="E90" s="23" t="n">
        <v>120.9</v>
      </c>
      <c r="F90" s="23" t="n">
        <v>3.6</v>
      </c>
      <c r="G90" s="23" t="n">
        <v>3</v>
      </c>
      <c r="H90" s="23" t="n">
        <v>120</v>
      </c>
    </row>
    <row r="91" customFormat="false" ht="12.95" hidden="false" customHeight="true" outlineLevel="0" collapsed="false">
      <c r="A91" s="21" t="s">
        <v>86</v>
      </c>
      <c r="B91" s="22" t="n">
        <v>131</v>
      </c>
      <c r="C91" s="22" t="n">
        <v>126</v>
      </c>
      <c r="D91" s="22" t="n">
        <v>5</v>
      </c>
      <c r="E91" s="23" t="n">
        <v>104</v>
      </c>
      <c r="F91" s="23" t="n">
        <v>10.6</v>
      </c>
      <c r="G91" s="23" t="n">
        <v>10.1</v>
      </c>
      <c r="H91" s="23" t="n">
        <v>105</v>
      </c>
    </row>
    <row r="92" customFormat="false" ht="12.95" hidden="false" customHeight="true" outlineLevel="0" collapsed="false">
      <c r="A92" s="21" t="s">
        <v>87</v>
      </c>
      <c r="B92" s="22" t="n">
        <v>311</v>
      </c>
      <c r="C92" s="22" t="n">
        <v>256</v>
      </c>
      <c r="D92" s="22" t="n">
        <v>55</v>
      </c>
      <c r="E92" s="23" t="n">
        <v>121.5</v>
      </c>
      <c r="F92" s="23" t="n">
        <v>22.3</v>
      </c>
      <c r="G92" s="23" t="n">
        <v>18.3</v>
      </c>
      <c r="H92" s="23" t="n">
        <v>121.9</v>
      </c>
    </row>
    <row r="93" customFormat="false" ht="12.95" hidden="false" customHeight="true" outlineLevel="0" collapsed="false">
      <c r="A93" s="21" t="s">
        <v>88</v>
      </c>
      <c r="B93" s="22" t="n">
        <v>209</v>
      </c>
      <c r="C93" s="22" t="n">
        <v>165</v>
      </c>
      <c r="D93" s="22" t="n">
        <v>44</v>
      </c>
      <c r="E93" s="23" t="n">
        <v>126.7</v>
      </c>
      <c r="F93" s="23" t="n">
        <v>15.9</v>
      </c>
      <c r="G93" s="23" t="n">
        <v>12.6</v>
      </c>
      <c r="H93" s="23" t="n">
        <v>126.2</v>
      </c>
    </row>
    <row r="94" customFormat="false" ht="12.95" hidden="false" customHeight="true" outlineLevel="0" collapsed="false">
      <c r="A94" s="21" t="s">
        <v>89</v>
      </c>
      <c r="B94" s="22" t="n">
        <v>111</v>
      </c>
      <c r="C94" s="22" t="n">
        <v>178</v>
      </c>
      <c r="D94" s="22" t="n">
        <v>-67</v>
      </c>
      <c r="E94" s="23" t="n">
        <v>62.4</v>
      </c>
      <c r="F94" s="23" t="n">
        <v>11.1</v>
      </c>
      <c r="G94" s="23" t="n">
        <v>17.8</v>
      </c>
      <c r="H94" s="23" t="n">
        <v>62.4</v>
      </c>
    </row>
    <row r="95" customFormat="false" ht="12.95" hidden="false" customHeight="true" outlineLevel="0" collapsed="false">
      <c r="A95" s="21" t="s">
        <v>90</v>
      </c>
      <c r="B95" s="22" t="n">
        <v>20</v>
      </c>
      <c r="C95" s="22" t="n">
        <v>36</v>
      </c>
      <c r="D95" s="22" t="n">
        <v>-16</v>
      </c>
      <c r="E95" s="23" t="n">
        <v>55.6</v>
      </c>
      <c r="F95" s="23" t="n">
        <v>3.9</v>
      </c>
      <c r="G95" s="23" t="n">
        <v>7</v>
      </c>
      <c r="H95" s="23" t="n">
        <v>55.7</v>
      </c>
    </row>
    <row r="96" s="3" customFormat="true" ht="12.95" hidden="false" customHeight="true" outlineLevel="0" collapsed="false">
      <c r="A96" s="4" t="s">
        <v>91</v>
      </c>
      <c r="B96" s="19" t="n">
        <v>426</v>
      </c>
      <c r="C96" s="19" t="n">
        <v>411</v>
      </c>
      <c r="D96" s="19" t="n">
        <v>15</v>
      </c>
      <c r="E96" s="20" t="n">
        <v>103.6</v>
      </c>
      <c r="F96" s="20" t="n">
        <v>13.3</v>
      </c>
      <c r="G96" s="20" t="n">
        <v>12.8</v>
      </c>
      <c r="H96" s="20" t="n">
        <v>103.9</v>
      </c>
    </row>
    <row r="97" customFormat="false" ht="12.95" hidden="false" customHeight="true" outlineLevel="0" collapsed="false">
      <c r="A97" s="24" t="s">
        <v>92</v>
      </c>
      <c r="B97" s="22" t="n">
        <v>44</v>
      </c>
      <c r="C97" s="22" t="n">
        <v>24</v>
      </c>
      <c r="D97" s="22" t="n">
        <v>20</v>
      </c>
      <c r="E97" s="23" t="n">
        <v>183.3</v>
      </c>
      <c r="F97" s="23" t="n">
        <v>9.3</v>
      </c>
      <c r="G97" s="23" t="n">
        <v>5.1</v>
      </c>
      <c r="H97" s="23" t="n">
        <v>182.4</v>
      </c>
    </row>
    <row r="98" customFormat="false" ht="12.95" hidden="false" customHeight="true" outlineLevel="0" collapsed="false">
      <c r="A98" s="21" t="s">
        <v>93</v>
      </c>
      <c r="B98" s="22" t="n">
        <v>6</v>
      </c>
      <c r="C98" s="22" t="n">
        <v>19</v>
      </c>
      <c r="D98" s="22" t="n">
        <v>-13</v>
      </c>
      <c r="E98" s="23" t="n">
        <v>31.6</v>
      </c>
      <c r="F98" s="23" t="n">
        <v>3.5</v>
      </c>
      <c r="G98" s="23" t="n">
        <v>11.2</v>
      </c>
      <c r="H98" s="23" t="n">
        <v>31.3</v>
      </c>
    </row>
    <row r="99" customFormat="false" ht="12.95" hidden="false" customHeight="true" outlineLevel="0" collapsed="false">
      <c r="A99" s="21" t="s">
        <v>94</v>
      </c>
      <c r="B99" s="22" t="n">
        <v>84</v>
      </c>
      <c r="C99" s="22" t="n">
        <v>86</v>
      </c>
      <c r="D99" s="22" t="n">
        <v>-2</v>
      </c>
      <c r="E99" s="23" t="n">
        <v>97.7</v>
      </c>
      <c r="F99" s="23" t="n">
        <v>8.6</v>
      </c>
      <c r="G99" s="23" t="n">
        <v>8.7</v>
      </c>
      <c r="H99" s="23" t="n">
        <v>98.9</v>
      </c>
    </row>
    <row r="100" customFormat="false" ht="12.95" hidden="false" customHeight="true" outlineLevel="0" collapsed="false">
      <c r="A100" s="21" t="s">
        <v>95</v>
      </c>
      <c r="B100" s="22" t="n">
        <v>24</v>
      </c>
      <c r="C100" s="22" t="n">
        <v>27</v>
      </c>
      <c r="D100" s="22" t="n">
        <v>-3</v>
      </c>
      <c r="E100" s="23" t="n">
        <v>88.9</v>
      </c>
      <c r="F100" s="23" t="n">
        <v>3.5</v>
      </c>
      <c r="G100" s="23" t="n">
        <v>3.9</v>
      </c>
      <c r="H100" s="23" t="n">
        <v>89.7</v>
      </c>
    </row>
    <row r="101" customFormat="false" ht="12.95" hidden="false" customHeight="true" outlineLevel="0" collapsed="false">
      <c r="A101" s="21" t="s">
        <v>96</v>
      </c>
      <c r="B101" s="22" t="n">
        <v>223</v>
      </c>
      <c r="C101" s="22" t="n">
        <v>179</v>
      </c>
      <c r="D101" s="22" t="n">
        <v>44</v>
      </c>
      <c r="E101" s="23" t="n">
        <v>124.6</v>
      </c>
      <c r="F101" s="23" t="n">
        <v>52.3</v>
      </c>
      <c r="G101" s="23" t="n">
        <v>41.8</v>
      </c>
      <c r="H101" s="23" t="n">
        <v>125.1</v>
      </c>
    </row>
    <row r="102" customFormat="false" ht="12.95" hidden="false" customHeight="true" outlineLevel="0" collapsed="false">
      <c r="A102" s="21" t="s">
        <v>97</v>
      </c>
      <c r="B102" s="22" t="n">
        <v>15</v>
      </c>
      <c r="C102" s="22" t="n">
        <v>17</v>
      </c>
      <c r="D102" s="22" t="n">
        <v>-2</v>
      </c>
      <c r="E102" s="23" t="n">
        <v>88.2</v>
      </c>
      <c r="F102" s="23" t="n">
        <v>18.8</v>
      </c>
      <c r="G102" s="23" t="n">
        <v>21</v>
      </c>
      <c r="H102" s="23" t="n">
        <v>89.5</v>
      </c>
    </row>
    <row r="103" customFormat="false" ht="12.95" hidden="false" customHeight="true" outlineLevel="0" collapsed="false">
      <c r="A103" s="21" t="s">
        <v>98</v>
      </c>
      <c r="B103" s="22" t="n">
        <v>15</v>
      </c>
      <c r="C103" s="22" t="n">
        <v>48</v>
      </c>
      <c r="D103" s="22" t="n">
        <v>-33</v>
      </c>
      <c r="E103" s="23" t="n">
        <v>31.3</v>
      </c>
      <c r="F103" s="23" t="n">
        <v>5.9</v>
      </c>
      <c r="G103" s="23" t="n">
        <v>18.8</v>
      </c>
      <c r="H103" s="23" t="n">
        <v>31.4</v>
      </c>
    </row>
    <row r="104" customFormat="false" ht="12.95" hidden="false" customHeight="true" outlineLevel="0" collapsed="false">
      <c r="A104" s="21" t="s">
        <v>99</v>
      </c>
      <c r="B104" s="22" t="n">
        <v>11</v>
      </c>
      <c r="C104" s="22" t="n">
        <v>8</v>
      </c>
      <c r="D104" s="22" t="n">
        <v>3</v>
      </c>
      <c r="E104" s="23" t="n">
        <v>137.5</v>
      </c>
      <c r="F104" s="23" t="n">
        <v>12</v>
      </c>
      <c r="G104" s="23" t="n">
        <v>8.7</v>
      </c>
      <c r="H104" s="23" t="n">
        <v>137.9</v>
      </c>
    </row>
    <row r="105" s="30" customFormat="true" ht="12.95" hidden="false" customHeight="true" outlineLevel="0" collapsed="false">
      <c r="A105" s="27" t="s">
        <v>100</v>
      </c>
      <c r="B105" s="28" t="n">
        <v>4</v>
      </c>
      <c r="C105" s="28" t="n">
        <v>3</v>
      </c>
      <c r="D105" s="28" t="n">
        <v>1</v>
      </c>
      <c r="E105" s="29" t="n">
        <v>133.3</v>
      </c>
      <c r="F105" s="29" t="n">
        <v>16.6</v>
      </c>
      <c r="G105" s="29" t="n">
        <v>12.2</v>
      </c>
      <c r="H105" s="29" t="n">
        <v>136.1</v>
      </c>
    </row>
    <row r="106" s="11" customFormat="true" ht="12.95" hidden="false" customHeight="true" outlineLevel="0" collapsed="false">
      <c r="A106" s="31" t="s">
        <v>101</v>
      </c>
      <c r="B106" s="0" t="n">
        <v>146</v>
      </c>
      <c r="C106" s="0" t="n">
        <v>0</v>
      </c>
      <c r="D106" s="0" t="n">
        <v>146</v>
      </c>
      <c r="E106" s="32" t="n">
        <v>0</v>
      </c>
      <c r="F106" s="32" t="n">
        <v>24.3</v>
      </c>
      <c r="G106" s="32" t="n">
        <v>0</v>
      </c>
      <c r="H106" s="32" t="n">
        <v>0</v>
      </c>
    </row>
    <row r="107" customFormat="false" ht="12.95" hidden="false" customHeight="true" outlineLevel="0" collapsed="false">
      <c r="A107" s="31" t="s">
        <v>102</v>
      </c>
      <c r="B107" s="0" t="n">
        <v>41</v>
      </c>
      <c r="C107" s="0" t="n">
        <v>77</v>
      </c>
      <c r="D107" s="0" t="n">
        <v>-36</v>
      </c>
      <c r="E107" s="23" t="n">
        <v>53.2</v>
      </c>
      <c r="F107" s="23" t="n">
        <v>6.1</v>
      </c>
      <c r="G107" s="23" t="n">
        <v>11.6</v>
      </c>
      <c r="H107" s="23" t="n">
        <v>52.6</v>
      </c>
    </row>
    <row r="108" customFormat="false" ht="12.95" hidden="false" customHeight="true" outlineLevel="0" collapsed="false">
      <c r="A108" s="33" t="s">
        <v>103</v>
      </c>
      <c r="B108" s="0" t="n">
        <v>0</v>
      </c>
      <c r="C108" s="0" t="n">
        <v>0</v>
      </c>
      <c r="D108" s="0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95" hidden="false" customHeight="true" outlineLevel="0" collapsed="false">
      <c r="A109" s="33" t="s">
        <v>104</v>
      </c>
      <c r="B109" s="0" t="n">
        <v>0</v>
      </c>
      <c r="C109" s="0" t="n">
        <v>0</v>
      </c>
      <c r="D109" s="0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95" hidden="false" customHeight="true" outlineLevel="0" collapsed="false">
      <c r="A110" s="34" t="s">
        <v>105</v>
      </c>
      <c r="B110" s="0" t="n">
        <v>38</v>
      </c>
      <c r="C110" s="0" t="n">
        <v>31</v>
      </c>
      <c r="D110" s="0" t="n">
        <v>7</v>
      </c>
      <c r="E110" s="23" t="n">
        <v>122.6</v>
      </c>
      <c r="F110" s="23" t="n">
        <v>60.4</v>
      </c>
      <c r="G110" s="23" t="n">
        <v>49</v>
      </c>
      <c r="H110" s="23" t="n">
        <v>123.3</v>
      </c>
    </row>
    <row r="111" customFormat="false" ht="12.95" hidden="false" customHeight="true" outlineLevel="0" collapsed="false">
      <c r="A111" s="33" t="s">
        <v>106</v>
      </c>
      <c r="B111" s="0" t="n">
        <v>0</v>
      </c>
      <c r="C111" s="0" t="n">
        <v>0</v>
      </c>
      <c r="D111" s="0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</row>
    <row r="112" s="37" customFormat="true" ht="12.95" hidden="false" customHeight="true" outlineLevel="0" collapsed="false">
      <c r="A112" s="34" t="s">
        <v>107</v>
      </c>
      <c r="B112" s="0" t="n">
        <v>10</v>
      </c>
      <c r="C112" s="0" t="n">
        <v>11</v>
      </c>
      <c r="D112" s="0" t="n">
        <v>-1</v>
      </c>
      <c r="E112" s="36" t="n">
        <v>90.9</v>
      </c>
      <c r="F112" s="36" t="n">
        <v>25.7</v>
      </c>
      <c r="G112" s="36" t="n">
        <v>28.6</v>
      </c>
      <c r="H112" s="36" t="n">
        <v>89.9</v>
      </c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95" hidden="false" customHeight="true" outlineLevel="0" collapsed="false">
      <c r="A113" s="33" t="s">
        <v>108</v>
      </c>
      <c r="B113" s="0" t="n">
        <v>0</v>
      </c>
      <c r="C113" s="0" t="n">
        <v>0</v>
      </c>
      <c r="D113" s="0" t="n">
        <v>0</v>
      </c>
      <c r="E113" s="1" t="n">
        <v>0</v>
      </c>
      <c r="F113" s="1" t="n">
        <v>0</v>
      </c>
      <c r="G113" s="1" t="n">
        <v>0</v>
      </c>
      <c r="H113" s="38" t="n">
        <v>0</v>
      </c>
    </row>
    <row r="114" customFormat="false" ht="12.95" hidden="false" customHeight="true" outlineLevel="0" collapsed="false">
      <c r="A114" s="34" t="s">
        <v>109</v>
      </c>
      <c r="B114" s="0" t="n">
        <v>0</v>
      </c>
      <c r="C114" s="0" t="n">
        <v>0</v>
      </c>
      <c r="D114" s="0" t="n">
        <v>0</v>
      </c>
      <c r="E114" s="1" t="n">
        <v>0</v>
      </c>
      <c r="F114" s="1" t="n">
        <v>0</v>
      </c>
      <c r="G114" s="1" t="n">
        <v>0</v>
      </c>
      <c r="H114" s="38" t="n">
        <v>0</v>
      </c>
    </row>
    <row r="115" customFormat="false" ht="12.95" hidden="false" customHeight="true" outlineLevel="0" collapsed="false">
      <c r="A115" s="34" t="s">
        <v>110</v>
      </c>
      <c r="B115" s="0" t="n">
        <v>8</v>
      </c>
      <c r="C115" s="0" t="n">
        <v>1</v>
      </c>
      <c r="D115" s="0" t="n">
        <v>7</v>
      </c>
      <c r="E115" s="1" t="n">
        <v>800</v>
      </c>
      <c r="F115" s="1" t="n">
        <v>98.9</v>
      </c>
      <c r="G115" s="1" t="n">
        <v>12.3</v>
      </c>
      <c r="H115" s="38" t="n">
        <v>804.1</v>
      </c>
    </row>
    <row r="116" customFormat="false" ht="12.95" hidden="false" customHeight="true" outlineLevel="0" collapsed="false">
      <c r="A116" s="33" t="s">
        <v>111</v>
      </c>
      <c r="B116" s="0" t="n">
        <v>0</v>
      </c>
      <c r="C116" s="0" t="n">
        <v>0</v>
      </c>
      <c r="D116" s="0" t="n">
        <v>0</v>
      </c>
      <c r="E116" s="1" t="n">
        <v>0</v>
      </c>
      <c r="F116" s="1" t="n">
        <v>0</v>
      </c>
      <c r="G116" s="1" t="n">
        <v>0</v>
      </c>
      <c r="H116" s="38" t="n">
        <v>0</v>
      </c>
    </row>
    <row r="117" customFormat="false" ht="12.95" hidden="false" customHeight="true" outlineLevel="0" collapsed="false">
      <c r="A117" s="34" t="s">
        <v>112</v>
      </c>
      <c r="B117" s="0" t="n">
        <v>3</v>
      </c>
      <c r="C117" s="0" t="n">
        <v>1</v>
      </c>
      <c r="D117" s="0" t="n">
        <v>2</v>
      </c>
      <c r="E117" s="1" t="n">
        <v>300</v>
      </c>
      <c r="F117" s="1" t="n">
        <v>4.5</v>
      </c>
      <c r="G117" s="1" t="n">
        <v>1.5</v>
      </c>
      <c r="H117" s="38" t="n">
        <v>300</v>
      </c>
    </row>
    <row r="118" customFormat="false" ht="12.95" hidden="false" customHeight="true" outlineLevel="0" collapsed="false">
      <c r="A118" s="33" t="s">
        <v>113</v>
      </c>
      <c r="B118" s="0" t="n">
        <v>0</v>
      </c>
      <c r="C118" s="0" t="n">
        <v>0</v>
      </c>
      <c r="D118" s="0" t="n">
        <v>0</v>
      </c>
      <c r="E118" s="1" t="n">
        <v>0</v>
      </c>
      <c r="F118" s="1" t="n">
        <v>0</v>
      </c>
      <c r="G118" s="1" t="n">
        <v>0</v>
      </c>
      <c r="H118" s="38" t="n">
        <v>0</v>
      </c>
    </row>
    <row r="119" customFormat="false" ht="12.95" hidden="false" customHeight="true" outlineLevel="0" collapsed="false">
      <c r="A119" s="34" t="s">
        <v>114</v>
      </c>
      <c r="B119" s="0" t="n">
        <v>1</v>
      </c>
      <c r="C119" s="0" t="n">
        <v>4</v>
      </c>
      <c r="D119" s="0" t="n">
        <v>-3</v>
      </c>
      <c r="E119" s="1" t="n">
        <v>25</v>
      </c>
      <c r="F119" s="1" t="n">
        <v>9.9</v>
      </c>
      <c r="G119" s="1" t="n">
        <v>38.3</v>
      </c>
      <c r="H119" s="38" t="n">
        <v>25.8</v>
      </c>
    </row>
    <row r="120" customFormat="false" ht="12.95" hidden="false" customHeight="true" outlineLevel="0" collapsed="false">
      <c r="H120" s="38"/>
    </row>
    <row r="121" customFormat="false" ht="12.95" hidden="false" customHeight="true" outlineLevel="0" collapsed="false">
      <c r="H121" s="38"/>
    </row>
    <row r="122" customFormat="false" ht="12.95" hidden="false" customHeight="true" outlineLevel="0" collapsed="false">
      <c r="H122" s="38"/>
    </row>
    <row r="123" customFormat="false" ht="12.95" hidden="false" customHeight="true" outlineLevel="0" collapsed="false">
      <c r="H123" s="38"/>
    </row>
    <row r="124" customFormat="false" ht="12.95" hidden="false" customHeight="true" outlineLevel="0" collapsed="false">
      <c r="H124" s="38"/>
    </row>
    <row r="125" customFormat="false" ht="12.95" hidden="false" customHeight="true" outlineLevel="0" collapsed="false">
      <c r="H125" s="38"/>
    </row>
    <row r="126" customFormat="false" ht="12.95" hidden="false" customHeight="true" outlineLevel="0" collapsed="false">
      <c r="H126" s="38"/>
    </row>
    <row r="127" customFormat="false" ht="12.95" hidden="false" customHeight="true" outlineLevel="0" collapsed="false">
      <c r="H127" s="38"/>
    </row>
    <row r="128" customFormat="false" ht="12.95" hidden="false" customHeight="true" outlineLevel="0" collapsed="false">
      <c r="H128" s="38"/>
    </row>
    <row r="129" customFormat="false" ht="12.95" hidden="false" customHeight="true" outlineLevel="0" collapsed="false">
      <c r="H129" s="38"/>
    </row>
    <row r="130" customFormat="false" ht="12.95" hidden="false" customHeight="true" outlineLevel="0" collapsed="false">
      <c r="H130" s="38"/>
    </row>
    <row r="131" customFormat="false" ht="12.95" hidden="false" customHeight="true" outlineLevel="0" collapsed="false">
      <c r="H131" s="38"/>
    </row>
    <row r="132" customFormat="false" ht="12.95" hidden="false" customHeight="true" outlineLevel="0" collapsed="false">
      <c r="H132" s="38"/>
    </row>
    <row r="133" customFormat="false" ht="12.95" hidden="false" customHeight="true" outlineLevel="0" collapsed="false">
      <c r="H133" s="38"/>
    </row>
    <row r="134" customFormat="false" ht="12.95" hidden="false" customHeight="true" outlineLevel="0" collapsed="false">
      <c r="H134" s="38"/>
    </row>
  </sheetData>
  <mergeCells count="11">
    <mergeCell ref="A1:H1"/>
    <mergeCell ref="A3:H3"/>
    <mergeCell ref="A4:H4"/>
    <mergeCell ref="A5:H5"/>
    <mergeCell ref="A6:H6"/>
    <mergeCell ref="B7:H7"/>
    <mergeCell ref="B8:H8"/>
    <mergeCell ref="B9:E9"/>
    <mergeCell ref="F9:H9"/>
    <mergeCell ref="B10:E10"/>
    <mergeCell ref="F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03:40Z</dcterms:created>
  <dc:creator/>
  <dc:description/>
  <dc:language>en-US</dc:language>
  <cp:lastModifiedBy/>
  <dcterms:modified xsi:type="dcterms:W3CDTF">2010-08-25T08:05:40Z</dcterms:modified>
  <cp:revision>2</cp:revision>
  <dc:subject/>
  <dc:title/>
</cp:coreProperties>
</file>